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-8 i 12</t>
  </si>
  <si>
    <t xml:space="preserve">1-8 i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Arkusz1!$E$1:$E$8</c:f>
              <c:numCache>
                <c:formatCode>General</c:formatCode>
                <c:ptCount val="8"/>
                <c:pt idx="0">
                  <c:v>0.253</c:v>
                </c:pt>
                <c:pt idx="1">
                  <c:v>0.183</c:v>
                </c:pt>
                <c:pt idx="2">
                  <c:v>0.168</c:v>
                </c:pt>
                <c:pt idx="3">
                  <c:v>0.133</c:v>
                </c:pt>
                <c:pt idx="4">
                  <c:v>0.124</c:v>
                </c:pt>
                <c:pt idx="5">
                  <c:v>0.127</c:v>
                </c:pt>
                <c:pt idx="6">
                  <c:v>0.08</c:v>
                </c:pt>
                <c:pt idx="7">
                  <c:v>0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56621"/>
        <c:axId val="97697748"/>
      </c:lineChart>
      <c:catAx>
        <c:axId val="39756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97748"/>
        <c:crossesAt val="0"/>
        <c:auto val="1"/>
        <c:lblAlgn val="ctr"/>
        <c:lblOffset val="100"/>
        <c:noMultiLvlLbl val="0"/>
      </c:catAx>
      <c:valAx>
        <c:axId val="9769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56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280</xdr:colOff>
      <xdr:row>12</xdr:row>
      <xdr:rowOff>114480</xdr:rowOff>
    </xdr:from>
    <xdr:to>
      <xdr:col>14</xdr:col>
      <xdr:colOff>21024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4484160" y="2057760"/>
        <a:ext cx="4767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</cols>
  <sheetData>
    <row r="1" customFormat="false" ht="12.75" hidden="false" customHeight="false" outlineLevel="0" collapsed="false">
      <c r="A1" s="1" t="n">
        <v>0.493</v>
      </c>
      <c r="B1" s="1" t="n">
        <v>0.434</v>
      </c>
      <c r="C1" s="2" t="n">
        <f aca="false">A1-B1</f>
        <v>0.059</v>
      </c>
      <c r="D1" s="0" t="n">
        <v>0.24</v>
      </c>
      <c r="E1" s="0" t="n">
        <f aca="false">A1-D1</f>
        <v>0.253</v>
      </c>
      <c r="F1" s="3" t="n">
        <v>1</v>
      </c>
      <c r="G1" s="0" t="n">
        <f aca="false">-0.0227*F1+0.2448</f>
        <v>0.2221</v>
      </c>
      <c r="H1" s="0" t="n">
        <f aca="false">E1-G1</f>
        <v>0.0309</v>
      </c>
      <c r="I1" s="4" t="n">
        <f aca="false">H1+H$10</f>
        <v>0.0559</v>
      </c>
    </row>
    <row r="2" customFormat="false" ht="12.75" hidden="false" customHeight="false" outlineLevel="0" collapsed="false">
      <c r="A2" s="1" t="n">
        <v>0.505</v>
      </c>
      <c r="B2" s="1" t="n">
        <v>0.494</v>
      </c>
      <c r="C2" s="2" t="n">
        <f aca="false">A2-B2</f>
        <v>0.011</v>
      </c>
      <c r="D2" s="0" t="n">
        <v>0.322</v>
      </c>
      <c r="E2" s="0" t="n">
        <f aca="false">A2-D2</f>
        <v>0.183</v>
      </c>
      <c r="F2" s="3" t="n">
        <v>2</v>
      </c>
      <c r="G2" s="0" t="n">
        <f aca="false">-0.0227*F2+0.2448</f>
        <v>0.1994</v>
      </c>
      <c r="H2" s="0" t="n">
        <f aca="false">E2-G2</f>
        <v>-0.0164</v>
      </c>
      <c r="I2" s="4" t="n">
        <f aca="false">H2+H$10</f>
        <v>0.0086</v>
      </c>
    </row>
    <row r="3" customFormat="false" ht="12.75" hidden="false" customHeight="false" outlineLevel="0" collapsed="false">
      <c r="A3" s="1" t="n">
        <v>0.423</v>
      </c>
      <c r="B3" s="1" t="n">
        <v>0.402</v>
      </c>
      <c r="C3" s="2" t="n">
        <f aca="false">A3-B3</f>
        <v>0.021</v>
      </c>
      <c r="D3" s="0" t="n">
        <v>0.255</v>
      </c>
      <c r="E3" s="0" t="n">
        <f aca="false">A3-D3</f>
        <v>0.168</v>
      </c>
      <c r="F3" s="3" t="n">
        <v>3</v>
      </c>
      <c r="G3" s="0" t="n">
        <f aca="false">-0.0227*F3+0.2448</f>
        <v>0.1767</v>
      </c>
      <c r="H3" s="0" t="n">
        <f aca="false">E3-G3</f>
        <v>-0.00869999999999999</v>
      </c>
      <c r="I3" s="4" t="n">
        <f aca="false">H3+H$10</f>
        <v>0.0163</v>
      </c>
    </row>
    <row r="4" customFormat="false" ht="12.75" hidden="false" customHeight="false" outlineLevel="0" collapsed="false">
      <c r="A4" s="1" t="n">
        <v>0.41</v>
      </c>
      <c r="B4" s="1" t="n">
        <v>0.406</v>
      </c>
      <c r="C4" s="2" t="n">
        <f aca="false">A4-B4</f>
        <v>0.00399999999999995</v>
      </c>
      <c r="D4" s="0" t="n">
        <v>0.277</v>
      </c>
      <c r="E4" s="0" t="n">
        <f aca="false">A4-D4</f>
        <v>0.133</v>
      </c>
      <c r="F4" s="3" t="n">
        <v>4</v>
      </c>
      <c r="G4" s="0" t="n">
        <f aca="false">-0.0227*F4+0.2448</f>
        <v>0.154</v>
      </c>
      <c r="H4" s="0" t="n">
        <f aca="false">E4-G4</f>
        <v>-0.021</v>
      </c>
      <c r="I4" s="4" t="n">
        <f aca="false">H4+H$10</f>
        <v>0.00399999999999998</v>
      </c>
    </row>
    <row r="5" customFormat="false" ht="12.75" hidden="false" customHeight="false" outlineLevel="0" collapsed="false">
      <c r="A5" s="1" t="n">
        <v>0.365</v>
      </c>
      <c r="B5" s="1" t="n">
        <v>0.348</v>
      </c>
      <c r="C5" s="2" t="n">
        <f aca="false">A5-B5</f>
        <v>0.017</v>
      </c>
      <c r="D5" s="0" t="n">
        <v>0.241</v>
      </c>
      <c r="E5" s="0" t="n">
        <f aca="false">A5-D5</f>
        <v>0.124</v>
      </c>
      <c r="F5" s="3" t="n">
        <v>5</v>
      </c>
      <c r="G5" s="0" t="n">
        <f aca="false">-0.0227*F5+0.2448</f>
        <v>0.1313</v>
      </c>
      <c r="H5" s="0" t="n">
        <f aca="false">E5-G5</f>
        <v>-0.00729999999999997</v>
      </c>
      <c r="I5" s="4" t="n">
        <f aca="false">H5+H$10</f>
        <v>0.0177</v>
      </c>
    </row>
    <row r="6" customFormat="false" ht="12.75" hidden="false" customHeight="false" outlineLevel="0" collapsed="false">
      <c r="A6" s="1" t="n">
        <v>0.393</v>
      </c>
      <c r="B6" s="1" t="n">
        <v>0.34</v>
      </c>
      <c r="C6" s="2" t="n">
        <f aca="false">A6-B6</f>
        <v>0.053</v>
      </c>
      <c r="D6" s="0" t="n">
        <v>0.266</v>
      </c>
      <c r="E6" s="0" t="n">
        <f aca="false">A6-D6</f>
        <v>0.127</v>
      </c>
      <c r="F6" s="3" t="n">
        <v>6</v>
      </c>
      <c r="G6" s="0" t="n">
        <f aca="false">-0.0227*F6+0.2448</f>
        <v>0.1086</v>
      </c>
      <c r="H6" s="0" t="n">
        <f aca="false">E6-G6</f>
        <v>0.0184</v>
      </c>
      <c r="I6" s="4" t="n">
        <f aca="false">H6+H$10</f>
        <v>0.0434</v>
      </c>
    </row>
    <row r="7" customFormat="false" ht="12.75" hidden="false" customHeight="false" outlineLevel="0" collapsed="false">
      <c r="A7" s="1" t="n">
        <v>0.415</v>
      </c>
      <c r="B7" s="1" t="n">
        <v>0.385</v>
      </c>
      <c r="C7" s="2" t="n">
        <f aca="false">A7-B7</f>
        <v>0.03</v>
      </c>
      <c r="D7" s="0" t="n">
        <v>0.335</v>
      </c>
      <c r="E7" s="0" t="n">
        <f aca="false">A7-D7</f>
        <v>0.08</v>
      </c>
      <c r="F7" s="3" t="n">
        <v>7</v>
      </c>
      <c r="G7" s="0" t="n">
        <f aca="false">-0.0227*F7+0.2448</f>
        <v>0.0859</v>
      </c>
      <c r="H7" s="0" t="n">
        <f aca="false">E7-G7</f>
        <v>-0.00590000000000002</v>
      </c>
      <c r="I7" s="4" t="n">
        <f aca="false">H7+H$10</f>
        <v>0.0191</v>
      </c>
    </row>
    <row r="8" customFormat="false" ht="12.75" hidden="false" customHeight="false" outlineLevel="0" collapsed="false">
      <c r="A8" s="1" t="n">
        <v>0.372</v>
      </c>
      <c r="B8" s="1" t="n">
        <v>0.334</v>
      </c>
      <c r="C8" s="2" t="n">
        <f aca="false">A8-B8</f>
        <v>0.038</v>
      </c>
      <c r="D8" s="0" t="n">
        <v>0.299</v>
      </c>
      <c r="E8" s="0" t="n">
        <f aca="false">A8-D8</f>
        <v>0.073</v>
      </c>
      <c r="F8" s="3" t="n">
        <v>8</v>
      </c>
      <c r="G8" s="0" t="n">
        <f aca="false">-0.0227*F8+0.2448</f>
        <v>0.0632</v>
      </c>
      <c r="H8" s="0" t="n">
        <f aca="false">E8-G8</f>
        <v>0.00980000000000003</v>
      </c>
      <c r="I8" s="4" t="n">
        <f aca="false">H8+H$10</f>
        <v>0.0348</v>
      </c>
    </row>
    <row r="9" customFormat="false" ht="12.75" hidden="false" customHeight="false" outlineLevel="0" collapsed="false">
      <c r="A9" s="5" t="n">
        <f aca="false">STDEV(A1:A8)</f>
        <v>0.051705208358816</v>
      </c>
      <c r="B9" s="5" t="n">
        <f aca="false">STDEV(B1:B8)</f>
        <v>0.0541306290375421</v>
      </c>
      <c r="C9" s="5" t="n">
        <f aca="false">STDEV(C1:C8)</f>
        <v>0.0196936356652165</v>
      </c>
      <c r="D9" s="5" t="n">
        <f aca="false">STDEV(D1:D8)</f>
        <v>0.0360513027305731</v>
      </c>
      <c r="E9" s="5" t="n">
        <f aca="false">STDEV(E1:E8)</f>
        <v>0.058443959727002</v>
      </c>
      <c r="G9" s="0" t="n">
        <f aca="false">STDEV(G1:G8)</f>
        <v>0.0556034171611782</v>
      </c>
      <c r="H9" s="0" t="n">
        <f aca="false">STDEV(H1:H8)</f>
        <v>0.0179807635305862</v>
      </c>
    </row>
    <row r="10" customFormat="false" ht="12.75" hidden="false" customHeight="false" outlineLevel="0" collapsed="false">
      <c r="A10" s="6" t="n">
        <f aca="false">AVERAGE(A1:A8)</f>
        <v>0.422</v>
      </c>
      <c r="B10" s="6" t="n">
        <f aca="false">AVERAGE(B1:B8)</f>
        <v>0.392875</v>
      </c>
      <c r="C10" s="6" t="n">
        <f aca="false">AVERAGE(C1:C8)</f>
        <v>0.029125</v>
      </c>
      <c r="D10" s="6" t="n">
        <f aca="false">AVERAGE(D1:D8)</f>
        <v>0.279375</v>
      </c>
      <c r="E10" s="6" t="n">
        <f aca="false">AVERAGE(E1:E8)</f>
        <v>0.142625</v>
      </c>
      <c r="H10" s="0" t="n">
        <v>0.025</v>
      </c>
    </row>
    <row r="11" customFormat="false" ht="12.75" hidden="false" customHeight="false" outlineLevel="0" collapsed="false">
      <c r="A11" s="0" t="s">
        <v>0</v>
      </c>
      <c r="B11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1:59:48Z</dcterms:created>
  <dc:creator>m</dc:creator>
  <dc:description/>
  <dc:language>en-US</dc:language>
  <cp:lastModifiedBy>m</cp:lastModifiedBy>
  <dcterms:modified xsi:type="dcterms:W3CDTF">2009-02-01T15:21:18Z</dcterms:modified>
  <cp:revision>0</cp:revision>
  <dc:subject/>
  <dc:title/>
</cp:coreProperties>
</file>